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5" activePane="bottomLeft" state="frozen"/>
      <selection pane="topLeft" activeCell="A1" activeCellId="0" sqref="A1"/>
      <selection pane="bottomLeft" activeCell="A152" activeCellId="0" sqref="A1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3644.6539521156</v>
      </c>
      <c r="C120" s="21" t="n">
        <v>2532.11146421106</v>
      </c>
      <c r="D120" s="22" t="n">
        <v>0.0397851399446079</v>
      </c>
      <c r="E120" s="21" t="n">
        <v>66741.8179850794</v>
      </c>
      <c r="F120" s="22" t="n">
        <v>0.0402831373968591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1719.712687168</v>
      </c>
    </row>
    <row r="121" customFormat="false" ht="12.75" hidden="false" customHeight="false" outlineLevel="0" collapsed="false">
      <c r="A121" s="20" t="n">
        <v>44621</v>
      </c>
      <c r="B121" s="21" t="n">
        <v>64501.3628837177</v>
      </c>
      <c r="C121" s="21" t="n">
        <v>2475.85007910115</v>
      </c>
      <c r="D121" s="22" t="n">
        <v>0.0383844614812959</v>
      </c>
      <c r="E121" s="21" t="n">
        <v>67546.949201775</v>
      </c>
      <c r="F121" s="22" t="n">
        <v>0.0389114052977827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2898.332123047</v>
      </c>
    </row>
    <row r="122" customFormat="false" ht="12.75" hidden="false" customHeight="false" outlineLevel="0" collapsed="false">
      <c r="A122" s="20" t="n">
        <v>44652</v>
      </c>
      <c r="B122" s="21" t="n">
        <v>65217.6227317032</v>
      </c>
      <c r="C122" s="21" t="n">
        <v>2460.48435668668</v>
      </c>
      <c r="D122" s="22" t="n">
        <v>0.0377272929252388</v>
      </c>
      <c r="E122" s="21" t="n">
        <v>68219.0966454361</v>
      </c>
      <c r="F122" s="22" t="n">
        <v>0.0382633210194837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3858.654737283</v>
      </c>
    </row>
    <row r="123" customFormat="false" ht="12.75" hidden="false" customHeight="false" outlineLevel="0" collapsed="false">
      <c r="A123" s="20" t="n">
        <v>44682</v>
      </c>
      <c r="B123" s="21" t="n">
        <v>66104.0926629068</v>
      </c>
      <c r="C123" s="21" t="n">
        <v>2426.88455427381</v>
      </c>
      <c r="D123" s="22" t="n">
        <v>0.0367130756434332</v>
      </c>
      <c r="E123" s="21" t="n">
        <v>69037.6563043063</v>
      </c>
      <c r="F123" s="22" t="n">
        <v>0.0372252663374381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5064.874945533</v>
      </c>
    </row>
    <row r="124" customFormat="false" ht="12.75" hidden="false" customHeight="false" outlineLevel="0" collapsed="false">
      <c r="A124" s="30" t="n">
        <v>44713</v>
      </c>
      <c r="B124" s="21" t="n">
        <v>66935.9446662662</v>
      </c>
      <c r="C124" s="21" t="n">
        <v>2395.21130837659</v>
      </c>
      <c r="D124" s="22" t="n">
        <v>0.0357836334471531</v>
      </c>
      <c r="E124" s="21" t="n">
        <v>69823.8326192268</v>
      </c>
      <c r="F124" s="22" t="n">
        <v>0.0363631760104987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6232.266868418</v>
      </c>
    </row>
    <row r="125" customFormat="false" ht="12.75" hidden="false" customHeight="false" outlineLevel="0" collapsed="false">
      <c r="A125" s="30" t="n">
        <v>44743</v>
      </c>
      <c r="B125" s="21" t="n">
        <v>67786.4413975668</v>
      </c>
      <c r="C125" s="21" t="n">
        <v>2400.69896766565</v>
      </c>
      <c r="D125" s="22" t="n">
        <v>0.0354156217404241</v>
      </c>
      <c r="E125" s="21" t="n">
        <v>70626.1938358375</v>
      </c>
      <c r="F125" s="22" t="n">
        <v>0.0360336590743702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7252.951458489</v>
      </c>
    </row>
    <row r="126" customFormat="false" ht="12.75" hidden="false" customHeight="false" outlineLevel="0" collapsed="false">
      <c r="A126" s="20" t="n">
        <v>44774</v>
      </c>
      <c r="B126" s="21" t="n">
        <v>68674.6602727769</v>
      </c>
      <c r="C126" s="21" t="n">
        <v>1697.15183549134</v>
      </c>
      <c r="D126" s="22" t="n">
        <v>0.0247129265547179</v>
      </c>
      <c r="E126" s="21" t="n">
        <v>71465.0072929327</v>
      </c>
      <c r="F126" s="22" t="n">
        <v>0.0257461358420026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8436.875339738</v>
      </c>
    </row>
    <row r="127" customFormat="false" ht="12.75" hidden="false" customHeight="false" outlineLevel="0" collapsed="false">
      <c r="A127" s="20" t="n">
        <v>44805</v>
      </c>
      <c r="B127" s="21" t="n">
        <v>69594.7466278336</v>
      </c>
      <c r="C127" s="21" t="n">
        <v>2389.26242829533</v>
      </c>
      <c r="D127" s="22" t="n">
        <v>0.0343310744569874</v>
      </c>
      <c r="E127" s="21" t="n">
        <v>72327.5390539903</v>
      </c>
      <c r="F127" s="22" t="n">
        <v>0.034967131456166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9798.736003595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9.6645776687</v>
      </c>
      <c r="F128" s="22" t="n">
        <v>0.0345584627699157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93.053790392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43.8176969479</v>
      </c>
      <c r="F129" s="22" t="n">
        <v>0.0350048202713275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5.4174958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637.946695348</v>
      </c>
      <c r="F130" s="22" t="n">
        <v>0.0330262642222464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2721.929034649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439.5909417892</v>
      </c>
      <c r="F132" s="22" t="n">
        <v>0.0346141933703271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575.220637401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06.8248914693</v>
      </c>
      <c r="F133" s="22" t="n">
        <v>0.0348613396784755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42.82219398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3716.0223466473</v>
      </c>
      <c r="F134" s="22" t="n">
        <v>0.0345853263625529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271.028215052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3998.5492107051</v>
      </c>
      <c r="F135" s="22" t="n">
        <v>0.0357146515830649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2684.724930307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4493.2349743936</v>
      </c>
      <c r="F136" s="22" t="n">
        <v>0.034229255043479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322.789623743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399.4610072234</v>
      </c>
      <c r="F137" s="22" t="n">
        <v>0.0359457873279495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43.288731895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76.235076482</v>
      </c>
      <c r="F139" s="22" t="n">
        <v>0.0373548995568354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50.80736021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97.7872439329</v>
      </c>
      <c r="F140" s="22" t="n">
        <v>0.0377970311489359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58.736337489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59.2427789204</v>
      </c>
      <c r="F141" s="22" t="n">
        <v>0.0387687835748163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91.880066765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716.5352678253</v>
      </c>
      <c r="F142" s="22" t="n">
        <v>0.0402679438410202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80.133679879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521.7816520376</v>
      </c>
      <c r="F143" s="22" t="n">
        <v>0.0396110261133537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2015.464470157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80942.6142594559</v>
      </c>
      <c r="C145" s="21" t="n">
        <v>3239.74612460889</v>
      </c>
      <c r="D145" s="22" t="n">
        <v>0.0400252222423174</v>
      </c>
      <c r="E145" s="21" t="n">
        <v>83098.0172616665</v>
      </c>
      <c r="F145" s="22" t="n">
        <v>0.0408631031871263</v>
      </c>
      <c r="G145" s="21" t="n">
        <v>27706.8882078958</v>
      </c>
      <c r="H145" s="21" t="n">
        <v>10241.640165755</v>
      </c>
      <c r="I145" s="21" t="n">
        <v>1028.3812193328</v>
      </c>
      <c r="J145" s="21" t="n">
        <v>565.328970111</v>
      </c>
      <c r="K145" s="23" t="n">
        <f aca="false">E145+G145+H145+I145+J145</f>
        <v>122640.255824761</v>
      </c>
    </row>
    <row r="146" customFormat="false" ht="12.75" hidden="false" customHeight="false" outlineLevel="0" collapsed="false">
      <c r="A146" s="30" t="n">
        <v>45323</v>
      </c>
      <c r="B146" s="21" t="n">
        <v>81543.142581679</v>
      </c>
      <c r="C146" s="21" t="n">
        <v>3240.99803327218</v>
      </c>
      <c r="D146" s="22" t="n">
        <v>0.0397458073194295</v>
      </c>
      <c r="E146" s="21" t="n">
        <v>83666.0845536005</v>
      </c>
      <c r="F146" s="22" t="n">
        <v>0.0405657362707595</v>
      </c>
      <c r="G146" s="21" t="n">
        <v>27643.9540517845</v>
      </c>
      <c r="H146" s="21" t="n">
        <v>10378.455924305</v>
      </c>
      <c r="I146" s="21" t="n">
        <v>1036.97525771139</v>
      </c>
      <c r="J146" s="21" t="n">
        <v>566.619874413</v>
      </c>
      <c r="K146" s="23" t="n">
        <f aca="false">E146+G146+H146+I146+J146</f>
        <v>123292.089661814</v>
      </c>
    </row>
    <row r="147" customFormat="false" ht="12.75" hidden="false" customHeight="false" outlineLevel="0" collapsed="false">
      <c r="A147" s="30" t="n">
        <v>45352</v>
      </c>
      <c r="B147" s="21" t="n">
        <v>81718.5365268287</v>
      </c>
      <c r="C147" s="21" t="n">
        <v>3235.78610622997</v>
      </c>
      <c r="D147" s="22" t="n">
        <v>0.039596721181707</v>
      </c>
      <c r="E147" s="21" t="n">
        <v>84125.7800130419</v>
      </c>
      <c r="F147" s="22" t="n">
        <v>0.0402847381892463</v>
      </c>
      <c r="G147" s="21" t="n">
        <v>27509.3235682217</v>
      </c>
      <c r="H147" s="21" t="n">
        <v>10570.519077368</v>
      </c>
      <c r="I147" s="21" t="n">
        <v>1082.54332157296</v>
      </c>
      <c r="J147" s="21" t="n">
        <v>533.897497097</v>
      </c>
      <c r="K147" s="23" t="n">
        <f aca="false">E147+G147+H147+I147+J147</f>
        <v>123822.063477301</v>
      </c>
    </row>
    <row r="148" customFormat="false" ht="12.75" hidden="false" customHeight="false" outlineLevel="0" collapsed="false">
      <c r="A148" s="30" t="n">
        <v>45383</v>
      </c>
      <c r="B148" s="21" t="n">
        <v>82283.130487287</v>
      </c>
      <c r="C148" s="21" t="n">
        <v>3321.31320078713</v>
      </c>
      <c r="D148" s="22" t="n">
        <v>0.0403644487164995</v>
      </c>
      <c r="E148" s="21" t="n">
        <v>84635.4171268602</v>
      </c>
      <c r="F148" s="22" t="n">
        <v>0.0409919468839427</v>
      </c>
      <c r="G148" s="21" t="n">
        <v>27427.9277063311</v>
      </c>
      <c r="H148" s="21" t="n">
        <v>10783.908423824</v>
      </c>
      <c r="I148" s="21" t="n">
        <v>1092.5938509133</v>
      </c>
      <c r="J148" s="21" t="n">
        <v>535.538354713</v>
      </c>
      <c r="K148" s="23" t="n">
        <f aca="false">E148+G148+H148+I148+J148</f>
        <v>124475.385462642</v>
      </c>
    </row>
    <row r="149" customFormat="false" ht="12.75" hidden="false" customHeight="false" outlineLevel="0" collapsed="false">
      <c r="A149" s="30" t="n">
        <v>45413</v>
      </c>
      <c r="B149" s="21" t="n">
        <v>83045.6581986904</v>
      </c>
      <c r="C149" s="21" t="n">
        <v>3440.03259664145</v>
      </c>
      <c r="D149" s="22" t="n">
        <v>0.038104923712035</v>
      </c>
      <c r="E149" s="21" t="n">
        <v>85341.4817701275</v>
      </c>
      <c r="F149" s="22" t="n">
        <v>0.0387876788734749</v>
      </c>
      <c r="G149" s="21" t="n">
        <v>27382.7385310206</v>
      </c>
      <c r="H149" s="21" t="n">
        <v>10986.547330969</v>
      </c>
      <c r="I149" s="21" t="n">
        <v>1100.9747025441</v>
      </c>
      <c r="J149" s="21" t="n">
        <v>537.280462003</v>
      </c>
      <c r="K149" s="23" t="n">
        <f aca="false">E149+G149+H149+I149+J149</f>
        <v>125349.022796664</v>
      </c>
    </row>
    <row r="150" customFormat="false" ht="12.75" hidden="false" customHeight="false" outlineLevel="0" collapsed="false">
      <c r="A150" s="30" t="n">
        <v>45444</v>
      </c>
      <c r="B150" s="21" t="n">
        <v>83627.8665955787</v>
      </c>
      <c r="C150" s="21" t="n">
        <v>3507.54681904779</v>
      </c>
      <c r="D150" s="22" t="n">
        <v>0.0419423209252743</v>
      </c>
      <c r="E150" s="21" t="n">
        <v>85888.642112326</v>
      </c>
      <c r="F150" s="22" t="n">
        <v>0.0425510124220157</v>
      </c>
      <c r="G150" s="21" t="n">
        <v>27358.6509739711</v>
      </c>
      <c r="H150" s="21" t="n">
        <v>11056.6224746243</v>
      </c>
      <c r="I150" s="21" t="n">
        <v>1079.51756159728</v>
      </c>
      <c r="J150" s="21" t="n">
        <v>537.733125731</v>
      </c>
      <c r="K150" s="23" t="n">
        <f aca="false">E150+G150+H150+I150+J150</f>
        <v>125921.16624825</v>
      </c>
    </row>
    <row r="151" customFormat="false" ht="12.75" hidden="false" customHeight="false" outlineLevel="0" collapsed="false">
      <c r="A151" s="30" t="n">
        <v>45474</v>
      </c>
      <c r="B151" s="21" t="n">
        <v>84169.5757393856</v>
      </c>
      <c r="C151" s="21" t="n">
        <v>3623.71546357922</v>
      </c>
      <c r="D151" s="22" t="n">
        <v>0.0427285870541621</v>
      </c>
      <c r="E151" s="21" t="n">
        <v>86588.8323588409</v>
      </c>
      <c r="F151" s="22" t="n">
        <v>0.0438221022541435</v>
      </c>
      <c r="G151" s="21" t="n">
        <v>27327.2083175571</v>
      </c>
      <c r="H151" s="21" t="n">
        <v>11289.614441476</v>
      </c>
      <c r="I151" s="21" t="n">
        <v>1084.98745065698</v>
      </c>
      <c r="J151" s="21" t="n">
        <v>537.583727285</v>
      </c>
      <c r="K151" s="23" t="n">
        <f aca="false">E151+G151+H151+I151+J151</f>
        <v>126828.226295816</v>
      </c>
    </row>
    <row r="152" customFormat="false" ht="12.75" hidden="false" customHeight="false" outlineLevel="0" collapsed="false">
      <c r="A152" s="30" t="n">
        <v>45505</v>
      </c>
      <c r="B152" s="21" t="n">
        <v>84984.6207083189</v>
      </c>
      <c r="C152" s="21" t="n">
        <v>3736.00305792659</v>
      </c>
      <c r="D152" s="22" t="n">
        <v>0.043408676494342</v>
      </c>
      <c r="E152" s="21" t="n">
        <v>87352.9468501487</v>
      </c>
      <c r="F152" s="22" t="n">
        <v>0.0445471750078247</v>
      </c>
      <c r="G152" s="21" t="n">
        <v>27295.9679471422</v>
      </c>
      <c r="H152" s="21" t="n">
        <v>11408.016118188</v>
      </c>
      <c r="I152" s="21" t="n">
        <v>1093.03881692196</v>
      </c>
      <c r="J152" s="21" t="n">
        <v>538.970571798</v>
      </c>
      <c r="K152" s="23" t="n">
        <f aca="false">E152+G152+H152+I152+J152</f>
        <v>127688.940304199</v>
      </c>
    </row>
    <row r="153" customFormat="false" ht="12.75" hidden="false" customHeight="false" outlineLevel="0" collapsed="false">
      <c r="A153" s="30" t="n">
        <v>45536</v>
      </c>
      <c r="B153" s="21" t="n">
        <v>85886.0243321288</v>
      </c>
      <c r="C153" s="21" t="n">
        <v>3759.35942744021</v>
      </c>
      <c r="D153" s="22" t="n">
        <v>0.0440887659345218</v>
      </c>
      <c r="E153" s="21" t="n">
        <v>88194.1036869913</v>
      </c>
      <c r="F153" s="22" t="n">
        <v>0.0446384127071978</v>
      </c>
      <c r="G153" s="21" t="n">
        <v>27264.5357357453</v>
      </c>
      <c r="H153" s="21" t="n">
        <v>11539.818352751</v>
      </c>
      <c r="I153" s="21" t="n">
        <v>1079.92049600753</v>
      </c>
      <c r="J153" s="21" t="n">
        <v>539.369274933</v>
      </c>
      <c r="K153" s="23" t="n">
        <f aca="false">E153+G153+H153+I153+J153</f>
        <v>128617.747546428</v>
      </c>
    </row>
    <row r="154" customFormat="false" ht="12.75" hidden="false" customHeight="false" outlineLevel="0" collapsed="false">
      <c r="A154" s="30" t="n">
        <v>45566</v>
      </c>
      <c r="B154" s="21" t="n">
        <v>85886.0243321288</v>
      </c>
      <c r="C154" s="21" t="n">
        <v>3759.35942744021</v>
      </c>
      <c r="D154" s="22" t="n">
        <v>0.0437714920055263</v>
      </c>
      <c r="E154" s="21" t="n">
        <v>88425.6382666186</v>
      </c>
      <c r="F154" s="22" t="n">
        <v>0.044770334308584</v>
      </c>
      <c r="G154" s="21" t="n">
        <v>27317.8326707453</v>
      </c>
      <c r="H154" s="21" t="n">
        <v>11690.168987348</v>
      </c>
      <c r="I154" s="21" t="n">
        <v>1091.80838893436</v>
      </c>
      <c r="J154" s="21" t="n">
        <v>540.718678354</v>
      </c>
      <c r="K154" s="23" t="n">
        <f aca="false">E154+G154+H154+I154+J154</f>
        <v>129066.166992</v>
      </c>
    </row>
    <row r="155" customFormat="false" ht="12.75" hidden="false" customHeight="false" outlineLevel="0" collapsed="false">
      <c r="A155" s="2"/>
      <c r="D155" s="2"/>
      <c r="F155" s="2"/>
    </row>
    <row r="156" customFormat="false" ht="12.75" hidden="false" customHeight="false" outlineLevel="0" collapsed="false">
      <c r="A156" s="31" t="s">
        <v>15</v>
      </c>
      <c r="B156" s="32"/>
      <c r="C156" s="32"/>
      <c r="D156" s="33"/>
      <c r="E156" s="34"/>
      <c r="F156" s="31"/>
      <c r="G156" s="34"/>
      <c r="H156" s="34"/>
    </row>
    <row r="157" customFormat="false" ht="12.75" hidden="false" customHeight="true" outlineLevel="0" collapsed="false">
      <c r="A157" s="35" t="s">
        <v>16</v>
      </c>
      <c r="B157" s="35"/>
      <c r="C157" s="35"/>
      <c r="D157" s="35"/>
      <c r="E157" s="35"/>
      <c r="F157" s="35"/>
      <c r="G157" s="35"/>
      <c r="H157" s="36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6"/>
    </row>
    <row r="159" customFormat="false" ht="12.7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6"/>
      <c r="I159" s="6"/>
      <c r="J159" s="6"/>
      <c r="K159" s="6"/>
    </row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</sheetData>
  <mergeCells count="16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7:G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4-12-17T22:38:58Z</dcterms:modified>
  <cp:revision>0</cp:revision>
  <dc:subject/>
  <dc:title/>
</cp:coreProperties>
</file>